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54381" sheetId="12" state="visible" r:id="rId13"/>
    <sheet name="Hidden_1_Tabla_454381" sheetId="13" state="visible" r:id="rId14"/>
    <sheet name="Tabla_454410" sheetId="14" state="visible" r:id="rId15"/>
    <sheet name="Hidden_1_Tabla_454410" sheetId="15" state="visible" r:id="rId16"/>
    <sheet name="Tabla_454411" sheetId="16" state="visible" r:id="rId17"/>
    <sheet name="Hidden_1_Tabla_454411" sheetId="17" state="visible" r:id="rId18"/>
    <sheet name="Tabla_454412" sheetId="18" state="visible" r:id="rId19"/>
    <sheet name="Hidden_1_Tabla_454412" sheetId="19" state="visible" r:id="rId20"/>
    <sheet name="Tabla_454413" sheetId="20" state="visible" r:id="rId21"/>
    <sheet name="Tabla_454414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543815" vbProcedure="false">Hidden_1_Tabla_454381!$A$1:$A$2</definedName>
    <definedName function="false" hidden="false" name="Hidden_1_Tabla_4544105" vbProcedure="false">Hidden_1_Tabla_454410!$A$1:$A$2</definedName>
    <definedName function="false" hidden="false" name="Hidden_1_Tabla_4544115" vbProcedure="false">Hidden_1_Tabla_454411!$A$1:$A$2</definedName>
    <definedName function="false" hidden="false" name="Hidden_1_Tabla_4544124" vbProcedure="false">Hidden_1_Tabla_45441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5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5717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7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termino del periodo IMIP Cajeme no ha llevado a cabo acciones de este tip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77686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77685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77703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77700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16.13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BZ8" s="0" t="s">
        <v>179</v>
      </c>
      <c r="CA8" s="4" t="n">
        <v>45306</v>
      </c>
      <c r="CB8" s="4" t="n">
        <v>45291</v>
      </c>
      <c r="CC8" s="0" t="s">
        <v>18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  <c r="G2" s="0" t="s">
        <v>30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07</v>
      </c>
      <c r="F3" s="5" t="s">
        <v>120</v>
      </c>
      <c r="G3" s="5" t="s">
        <v>308</v>
      </c>
    </row>
  </sheetData>
  <dataValidations count="1">
    <dataValidation allowBlank="true" errorStyle="stop" operator="between" showDropDown="false" showErrorMessage="true" showInputMessage="false" sqref="F4:F201" type="list">
      <formula1>Hidden_1_Tabla_4543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544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  <c r="G2" s="0" t="s">
        <v>32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2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44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" hidden="false" customHeight="false" outlineLevel="0" collapsed="false">
      <c r="A3" s="5" t="s">
        <v>303</v>
      </c>
      <c r="B3" s="5" t="s">
        <v>330</v>
      </c>
      <c r="C3" s="5" t="s">
        <v>331</v>
      </c>
      <c r="D3" s="5" t="s">
        <v>332</v>
      </c>
      <c r="E3" s="5" t="s">
        <v>120</v>
      </c>
      <c r="F3" s="5" t="s">
        <v>333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4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" hidden="false" customHeight="false" outlineLevel="0" collapsed="false">
      <c r="A3" s="5" t="s">
        <v>303</v>
      </c>
      <c r="B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" hidden="false" customHeight="false" outlineLevel="0" collapsed="false">
      <c r="A3" s="5" t="s">
        <v>303</v>
      </c>
      <c r="B3" s="5" t="s">
        <v>341</v>
      </c>
      <c r="C3" s="5" t="s">
        <v>342</v>
      </c>
      <c r="D3" s="5" t="s">
        <v>343</v>
      </c>
      <c r="E3" s="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20:43:45Z</dcterms:created>
  <dc:creator>Apache POI</dc:creator>
  <dc:description/>
  <dc:language>en-US</dc:language>
  <cp:lastModifiedBy>Admin</cp:lastModifiedBy>
  <dcterms:modified xsi:type="dcterms:W3CDTF">2024-02-15T19:45:40Z</dcterms:modified>
  <cp:revision>0</cp:revision>
  <dc:subject/>
  <dc:title/>
</cp:coreProperties>
</file>